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oss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07/2014</t>
  </si>
  <si>
    <t xml:space="preserve">41/13</t>
  </si>
  <si>
    <t xml:space="preserve">21/06/2013</t>
  </si>
  <si>
    <t xml:space="preserve">SPESE PER SERVIZI PROMOZIONALI</t>
  </si>
  <si>
    <t xml:space="preserve">NO</t>
  </si>
  <si>
    <t xml:space="preserve">Z330FE7B44</t>
  </si>
  <si>
    <t xml:space="preserve">13/02/2014</t>
  </si>
  <si>
    <t xml:space="preserve">DAMASIO DI MARIO DAMASIO</t>
  </si>
  <si>
    <t xml:space="preserve">06942210011</t>
  </si>
  <si>
    <t xml:space="preserve">DMSMRA61D18L219C</t>
  </si>
  <si>
    <t xml:space="preserve">AREA ECONOMICO FINANZIARIA</t>
  </si>
  <si>
    <t xml:space="preserve">13/06/2014</t>
  </si>
  <si>
    <t xml:space="preserve">04/03/2016</t>
  </si>
  <si>
    <t xml:space="preserve">004700076997</t>
  </si>
  <si>
    <t xml:space="preserve">20/01/2016</t>
  </si>
  <si>
    <t xml:space="preserve">SI</t>
  </si>
  <si>
    <t xml:space="preserve">Z3013C35A7</t>
  </si>
  <si>
    <t xml:space="preserve">23/01/2016</t>
  </si>
  <si>
    <t xml:space="preserve">ENEL ENERGIA SPA</t>
  </si>
  <si>
    <t xml:space="preserve">06655971007</t>
  </si>
  <si>
    <t xml:space="preserve">*</t>
  </si>
  <si>
    <t xml:space="preserve">22/05/2016</t>
  </si>
  <si>
    <t xml:space="preserve">004700112882</t>
  </si>
  <si>
    <t xml:space="preserve">22/01/2016</t>
  </si>
  <si>
    <t xml:space="preserve">Z1013C35DA</t>
  </si>
  <si>
    <t xml:space="preserve">27/01/2016</t>
  </si>
  <si>
    <t xml:space="preserve">26/05/2016</t>
  </si>
  <si>
    <t xml:space="preserve">22/05/2018</t>
  </si>
  <si>
    <t xml:space="preserve">186000094</t>
  </si>
  <si>
    <t xml:space="preserve">16/01/2018</t>
  </si>
  <si>
    <t xml:space="preserve">19/01/2018</t>
  </si>
  <si>
    <t xml:space="preserve">Energrid Srl</t>
  </si>
  <si>
    <t xml:space="preserve">14528231005</t>
  </si>
  <si>
    <t xml:space="preserve">03/02/2018</t>
  </si>
  <si>
    <t xml:space="preserve">186000495</t>
  </si>
  <si>
    <t xml:space="preserve">15/02/2018</t>
  </si>
  <si>
    <t xml:space="preserve">24/02/2018</t>
  </si>
  <si>
    <t xml:space="preserve">09/03/2018</t>
  </si>
  <si>
    <t xml:space="preserve">08/08/2019</t>
  </si>
  <si>
    <t xml:space="preserve">EG19-917G</t>
  </si>
  <si>
    <t xml:space="preserve">11/03/2019</t>
  </si>
  <si>
    <t xml:space="preserve">13/03/2019</t>
  </si>
  <si>
    <t xml:space="preserve">03/04/2019</t>
  </si>
  <si>
    <t xml:space="preserve">29/11/2016</t>
  </si>
  <si>
    <t xml:space="preserve">E166008598</t>
  </si>
  <si>
    <t xml:space="preserve">22/03/2016</t>
  </si>
  <si>
    <t xml:space="preserve">31/03/2016</t>
  </si>
  <si>
    <t xml:space="preserve">ENI S.P.A.</t>
  </si>
  <si>
    <t xml:space="preserve">00905811006</t>
  </si>
  <si>
    <t xml:space="preserve">00484960588</t>
  </si>
  <si>
    <t xml:space="preserve">E166017580</t>
  </si>
  <si>
    <t xml:space="preserve">24/05/2016</t>
  </si>
  <si>
    <t xml:space="preserve">31/05/2016</t>
  </si>
  <si>
    <t xml:space="preserve">15/06/2016</t>
  </si>
  <si>
    <t xml:space="preserve">E166017773</t>
  </si>
  <si>
    <t xml:space="preserve">01/06/2017</t>
  </si>
  <si>
    <t xml:space="preserve">E176000026</t>
  </si>
  <si>
    <t xml:space="preserve">17/01/2017</t>
  </si>
  <si>
    <t xml:space="preserve">25/01/2017</t>
  </si>
  <si>
    <t xml:space="preserve">07/02/2017</t>
  </si>
  <si>
    <t xml:space="preserve">17/07/2018</t>
  </si>
  <si>
    <t xml:space="preserve">E186008486</t>
  </si>
  <si>
    <t xml:space="preserve">05/06/2018</t>
  </si>
  <si>
    <t xml:space="preserve">12/06/2018</t>
  </si>
  <si>
    <t xml:space="preserve">E186009349</t>
  </si>
  <si>
    <t xml:space="preserve">19/06/2018</t>
  </si>
  <si>
    <t xml:space="preserve">26/06/2018</t>
  </si>
  <si>
    <t xml:space="preserve">10/07/2018</t>
  </si>
  <si>
    <t xml:space="preserve">3781-PE</t>
  </si>
  <si>
    <t xml:space="preserve">03/04/2017</t>
  </si>
  <si>
    <t xml:space="preserve">ZB816BE3B3</t>
  </si>
  <si>
    <t xml:space="preserve">05/04/2017</t>
  </si>
  <si>
    <t xml:space="preserve">ILLUMIA SPA</t>
  </si>
  <si>
    <t xml:space="preserve">02356770988</t>
  </si>
  <si>
    <t xml:space="preserve">05/05/2017</t>
  </si>
  <si>
    <t xml:space="preserve">3782-PE</t>
  </si>
  <si>
    <t xml:space="preserve">27/04/2015</t>
  </si>
  <si>
    <t xml:space="preserve">0000142</t>
  </si>
  <si>
    <t xml:space="preserve">31/12/2014</t>
  </si>
  <si>
    <t xml:space="preserve">FATTURA FORNITORE N. 0000142 DEL 31/12/2014</t>
  </si>
  <si>
    <t xml:space="preserve">ZAE0FC4E2D</t>
  </si>
  <si>
    <t xml:space="preserve">21/01/2015</t>
  </si>
  <si>
    <t xml:space="preserve">NORDIMPIANTI SRL</t>
  </si>
  <si>
    <t xml:space="preserve">00553900077</t>
  </si>
  <si>
    <t xml:space="preserve">21/05/2015</t>
  </si>
  <si>
    <t xml:space="preserve">TECNICO TECNICO-MANUTENTIV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8)</f>
        <v>569.9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8)</f>
        <v>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4</v>
      </c>
      <c r="B11" s="127" t="n">
        <v>14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42</v>
      </c>
      <c r="H11" s="131" t="n">
        <v>42</v>
      </c>
      <c r="I11" s="207" t="s">
        <v>110</v>
      </c>
      <c r="J11" s="131" t="n">
        <f aca="false">IF(I11="SI",G11-H11,G11)</f>
        <v>242</v>
      </c>
      <c r="K11" s="127" t="s">
        <v>111</v>
      </c>
      <c r="L11" s="127" t="n">
        <v>2014</v>
      </c>
      <c r="M11" s="127" t="n">
        <v>367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1</v>
      </c>
      <c r="S11" s="130" t="s">
        <v>116</v>
      </c>
      <c r="T11" s="127" t="n">
        <v>1010202</v>
      </c>
      <c r="U11" s="127" t="n">
        <v>130</v>
      </c>
      <c r="V11" s="127" t="n">
        <v>1043</v>
      </c>
      <c r="W11" s="127" t="n">
        <v>1</v>
      </c>
      <c r="X11" s="132" t="n">
        <v>2013</v>
      </c>
      <c r="Y11" s="132" t="n">
        <v>47</v>
      </c>
      <c r="Z11" s="132" t="n">
        <v>6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45</v>
      </c>
      <c r="C12" s="128" t="s">
        <v>118</v>
      </c>
      <c r="D12" s="129" t="s">
        <v>119</v>
      </c>
      <c r="E12" s="128" t="s">
        <v>120</v>
      </c>
      <c r="F12" s="130"/>
      <c r="G12" s="131" t="n">
        <v>-270.89</v>
      </c>
      <c r="H12" s="131" t="n">
        <v>-48.85</v>
      </c>
      <c r="I12" s="207" t="s">
        <v>121</v>
      </c>
      <c r="J12" s="131" t="n">
        <f aca="false">IF(I12="SI",G12-H12,G12)</f>
        <v>-222.04</v>
      </c>
      <c r="K12" s="127" t="s">
        <v>122</v>
      </c>
      <c r="L12" s="127" t="n">
        <v>2016</v>
      </c>
      <c r="M12" s="127" t="n">
        <v>140</v>
      </c>
      <c r="N12" s="128" t="s">
        <v>123</v>
      </c>
      <c r="O12" s="130" t="s">
        <v>124</v>
      </c>
      <c r="P12" s="128" t="s">
        <v>125</v>
      </c>
      <c r="Q12" s="128" t="s">
        <v>125</v>
      </c>
      <c r="R12" s="127" t="s">
        <v>126</v>
      </c>
      <c r="S12" s="130" t="s">
        <v>12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50</v>
      </c>
      <c r="C13" s="128" t="s">
        <v>118</v>
      </c>
      <c r="D13" s="129" t="s">
        <v>128</v>
      </c>
      <c r="E13" s="128" t="s">
        <v>129</v>
      </c>
      <c r="F13" s="130"/>
      <c r="G13" s="131" t="n">
        <v>-23.69</v>
      </c>
      <c r="H13" s="131" t="n">
        <v>-1.15</v>
      </c>
      <c r="I13" s="207" t="s">
        <v>121</v>
      </c>
      <c r="J13" s="131" t="n">
        <f aca="false">IF(I13="SI",G13-H13,G13)</f>
        <v>-22.54</v>
      </c>
      <c r="K13" s="127" t="s">
        <v>130</v>
      </c>
      <c r="L13" s="127" t="n">
        <v>2016</v>
      </c>
      <c r="M13" s="127" t="n">
        <v>162</v>
      </c>
      <c r="N13" s="128" t="s">
        <v>131</v>
      </c>
      <c r="O13" s="130" t="s">
        <v>124</v>
      </c>
      <c r="P13" s="128" t="s">
        <v>125</v>
      </c>
      <c r="Q13" s="128" t="s">
        <v>125</v>
      </c>
      <c r="R13" s="127" t="s">
        <v>126</v>
      </c>
      <c r="S13" s="130" t="s">
        <v>126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2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8</v>
      </c>
      <c r="B14" s="127" t="n">
        <v>72</v>
      </c>
      <c r="C14" s="128" t="s">
        <v>133</v>
      </c>
      <c r="D14" s="129" t="s">
        <v>134</v>
      </c>
      <c r="E14" s="128" t="s">
        <v>135</v>
      </c>
      <c r="F14" s="130"/>
      <c r="G14" s="131" t="n">
        <v>-39.19</v>
      </c>
      <c r="H14" s="131" t="n">
        <v>-7.07</v>
      </c>
      <c r="I14" s="207" t="s">
        <v>121</v>
      </c>
      <c r="J14" s="131" t="n">
        <f aca="false">IF(I14="SI",G14-H14,G14)</f>
        <v>-32.12</v>
      </c>
      <c r="K14" s="127"/>
      <c r="L14" s="127" t="n">
        <v>2018</v>
      </c>
      <c r="M14" s="127" t="n">
        <v>155</v>
      </c>
      <c r="N14" s="128" t="s">
        <v>136</v>
      </c>
      <c r="O14" s="130" t="s">
        <v>137</v>
      </c>
      <c r="P14" s="128" t="s">
        <v>138</v>
      </c>
      <c r="Q14" s="128" t="s">
        <v>138</v>
      </c>
      <c r="R14" s="127" t="s">
        <v>126</v>
      </c>
      <c r="S14" s="130" t="s">
        <v>126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8</v>
      </c>
      <c r="B15" s="127" t="n">
        <v>73</v>
      </c>
      <c r="C15" s="128" t="s">
        <v>133</v>
      </c>
      <c r="D15" s="129" t="s">
        <v>140</v>
      </c>
      <c r="E15" s="128" t="s">
        <v>141</v>
      </c>
      <c r="F15" s="130"/>
      <c r="G15" s="131" t="n">
        <v>-25.96</v>
      </c>
      <c r="H15" s="131" t="n">
        <v>-4.68</v>
      </c>
      <c r="I15" s="207" t="s">
        <v>121</v>
      </c>
      <c r="J15" s="131" t="n">
        <f aca="false">IF(I15="SI",G15-H15,G15)</f>
        <v>-21.28</v>
      </c>
      <c r="K15" s="127"/>
      <c r="L15" s="127" t="n">
        <v>2018</v>
      </c>
      <c r="M15" s="127" t="n">
        <v>472</v>
      </c>
      <c r="N15" s="128" t="s">
        <v>142</v>
      </c>
      <c r="O15" s="130" t="s">
        <v>137</v>
      </c>
      <c r="P15" s="128" t="s">
        <v>138</v>
      </c>
      <c r="Q15" s="128" t="s">
        <v>138</v>
      </c>
      <c r="R15" s="127" t="s">
        <v>126</v>
      </c>
      <c r="S15" s="130" t="s">
        <v>126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3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109</v>
      </c>
      <c r="C16" s="128" t="s">
        <v>144</v>
      </c>
      <c r="D16" s="129" t="s">
        <v>145</v>
      </c>
      <c r="E16" s="128" t="s">
        <v>146</v>
      </c>
      <c r="F16" s="130"/>
      <c r="G16" s="131" t="n">
        <v>0</v>
      </c>
      <c r="H16" s="131" t="n">
        <v>0</v>
      </c>
      <c r="I16" s="207" t="s">
        <v>110</v>
      </c>
      <c r="J16" s="131" t="n">
        <f aca="false">IF(I16="SI",G16-H16,G16)</f>
        <v>0</v>
      </c>
      <c r="K16" s="127"/>
      <c r="L16" s="127" t="n">
        <v>2019</v>
      </c>
      <c r="M16" s="127" t="n">
        <v>582</v>
      </c>
      <c r="N16" s="128" t="s">
        <v>147</v>
      </c>
      <c r="O16" s="130" t="s">
        <v>137</v>
      </c>
      <c r="P16" s="128" t="s">
        <v>138</v>
      </c>
      <c r="Q16" s="128" t="s">
        <v>138</v>
      </c>
      <c r="R16" s="127" t="s">
        <v>126</v>
      </c>
      <c r="S16" s="130" t="s">
        <v>126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6</v>
      </c>
      <c r="B17" s="127" t="n">
        <v>224</v>
      </c>
      <c r="C17" s="128" t="s">
        <v>149</v>
      </c>
      <c r="D17" s="129" t="s">
        <v>150</v>
      </c>
      <c r="E17" s="128" t="s">
        <v>151</v>
      </c>
      <c r="F17" s="130"/>
      <c r="G17" s="131" t="n">
        <v>-12.29</v>
      </c>
      <c r="H17" s="131" t="n">
        <v>-2.22</v>
      </c>
      <c r="I17" s="207" t="s">
        <v>121</v>
      </c>
      <c r="J17" s="131" t="n">
        <f aca="false">IF(I17="SI",G17-H17,G17)</f>
        <v>-10.07</v>
      </c>
      <c r="K17" s="127"/>
      <c r="L17" s="127" t="n">
        <v>2016</v>
      </c>
      <c r="M17" s="127" t="n">
        <v>674</v>
      </c>
      <c r="N17" s="128" t="s">
        <v>152</v>
      </c>
      <c r="O17" s="130" t="s">
        <v>153</v>
      </c>
      <c r="P17" s="128" t="s">
        <v>154</v>
      </c>
      <c r="Q17" s="128" t="s">
        <v>155</v>
      </c>
      <c r="R17" s="127" t="s">
        <v>126</v>
      </c>
      <c r="S17" s="130" t="s">
        <v>126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1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6</v>
      </c>
      <c r="B18" s="127" t="n">
        <v>225</v>
      </c>
      <c r="C18" s="128" t="s">
        <v>149</v>
      </c>
      <c r="D18" s="129" t="s">
        <v>156</v>
      </c>
      <c r="E18" s="128" t="s">
        <v>157</v>
      </c>
      <c r="F18" s="130"/>
      <c r="G18" s="131" t="n">
        <v>0</v>
      </c>
      <c r="H18" s="131" t="n">
        <v>0</v>
      </c>
      <c r="I18" s="207" t="s">
        <v>110</v>
      </c>
      <c r="J18" s="131" t="n">
        <f aca="false">IF(I18="SI",G18-H18,G18)</f>
        <v>0</v>
      </c>
      <c r="K18" s="127"/>
      <c r="L18" s="127" t="n">
        <v>2016</v>
      </c>
      <c r="M18" s="127" t="n">
        <v>1162</v>
      </c>
      <c r="N18" s="128" t="s">
        <v>158</v>
      </c>
      <c r="O18" s="130" t="s">
        <v>153</v>
      </c>
      <c r="P18" s="128" t="s">
        <v>154</v>
      </c>
      <c r="Q18" s="128" t="s">
        <v>155</v>
      </c>
      <c r="R18" s="127" t="s">
        <v>126</v>
      </c>
      <c r="S18" s="130" t="s">
        <v>126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6</v>
      </c>
      <c r="B19" s="127" t="n">
        <v>229</v>
      </c>
      <c r="C19" s="128" t="s">
        <v>149</v>
      </c>
      <c r="D19" s="129" t="s">
        <v>160</v>
      </c>
      <c r="E19" s="128" t="s">
        <v>157</v>
      </c>
      <c r="F19" s="130"/>
      <c r="G19" s="131" t="n">
        <v>12.29</v>
      </c>
      <c r="H19" s="131" t="n">
        <v>2.22</v>
      </c>
      <c r="I19" s="207" t="s">
        <v>121</v>
      </c>
      <c r="J19" s="131" t="n">
        <f aca="false">IF(I19="SI",G19-H19,G19)</f>
        <v>10.07</v>
      </c>
      <c r="K19" s="127"/>
      <c r="L19" s="127" t="n">
        <v>2016</v>
      </c>
      <c r="M19" s="127" t="n">
        <v>1163</v>
      </c>
      <c r="N19" s="128" t="s">
        <v>158</v>
      </c>
      <c r="O19" s="130" t="s">
        <v>153</v>
      </c>
      <c r="P19" s="128" t="s">
        <v>154</v>
      </c>
      <c r="Q19" s="128" t="s">
        <v>155</v>
      </c>
      <c r="R19" s="127" t="s">
        <v>126</v>
      </c>
      <c r="S19" s="130" t="s">
        <v>126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7</v>
      </c>
      <c r="B20" s="127" t="n">
        <v>73</v>
      </c>
      <c r="C20" s="128" t="s">
        <v>161</v>
      </c>
      <c r="D20" s="129" t="s">
        <v>162</v>
      </c>
      <c r="E20" s="128" t="s">
        <v>163</v>
      </c>
      <c r="F20" s="130"/>
      <c r="G20" s="131" t="n">
        <v>0</v>
      </c>
      <c r="H20" s="131" t="n">
        <v>0</v>
      </c>
      <c r="I20" s="207" t="s">
        <v>110</v>
      </c>
      <c r="J20" s="131" t="n">
        <f aca="false">IF(I20="SI",G20-H20,G20)</f>
        <v>0</v>
      </c>
      <c r="K20" s="127"/>
      <c r="L20" s="127" t="n">
        <v>2017</v>
      </c>
      <c r="M20" s="127" t="n">
        <v>160</v>
      </c>
      <c r="N20" s="128" t="s">
        <v>164</v>
      </c>
      <c r="O20" s="130" t="s">
        <v>153</v>
      </c>
      <c r="P20" s="128" t="s">
        <v>154</v>
      </c>
      <c r="Q20" s="128" t="s">
        <v>155</v>
      </c>
      <c r="R20" s="127" t="s">
        <v>126</v>
      </c>
      <c r="S20" s="130" t="s">
        <v>126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8</v>
      </c>
      <c r="B21" s="127" t="n">
        <v>147</v>
      </c>
      <c r="C21" s="128" t="s">
        <v>166</v>
      </c>
      <c r="D21" s="129" t="s">
        <v>167</v>
      </c>
      <c r="E21" s="128" t="s">
        <v>168</v>
      </c>
      <c r="F21" s="130"/>
      <c r="G21" s="131" t="n">
        <v>0</v>
      </c>
      <c r="H21" s="131" t="n">
        <v>0</v>
      </c>
      <c r="I21" s="207" t="s">
        <v>110</v>
      </c>
      <c r="J21" s="131" t="n">
        <f aca="false">IF(I21="SI",G21-H21,G21)</f>
        <v>0</v>
      </c>
      <c r="K21" s="127"/>
      <c r="L21" s="127" t="n">
        <v>2018</v>
      </c>
      <c r="M21" s="127" t="n">
        <v>1319</v>
      </c>
      <c r="N21" s="128" t="s">
        <v>169</v>
      </c>
      <c r="O21" s="130" t="s">
        <v>153</v>
      </c>
      <c r="P21" s="128" t="s">
        <v>154</v>
      </c>
      <c r="Q21" s="128" t="s">
        <v>155</v>
      </c>
      <c r="R21" s="127" t="s">
        <v>126</v>
      </c>
      <c r="S21" s="130" t="s">
        <v>126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8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8</v>
      </c>
      <c r="B22" s="127" t="n">
        <v>150</v>
      </c>
      <c r="C22" s="128" t="s">
        <v>166</v>
      </c>
      <c r="D22" s="129" t="s">
        <v>170</v>
      </c>
      <c r="E22" s="128" t="s">
        <v>171</v>
      </c>
      <c r="F22" s="130"/>
      <c r="G22" s="131" t="n">
        <v>0</v>
      </c>
      <c r="H22" s="131" t="n">
        <v>0</v>
      </c>
      <c r="I22" s="207" t="s">
        <v>110</v>
      </c>
      <c r="J22" s="131" t="n">
        <f aca="false">IF(I22="SI",G22-H22,G22)</f>
        <v>0</v>
      </c>
      <c r="K22" s="127"/>
      <c r="L22" s="127" t="n">
        <v>2018</v>
      </c>
      <c r="M22" s="127" t="n">
        <v>1436</v>
      </c>
      <c r="N22" s="128" t="s">
        <v>172</v>
      </c>
      <c r="O22" s="130" t="s">
        <v>153</v>
      </c>
      <c r="P22" s="128" t="s">
        <v>154</v>
      </c>
      <c r="Q22" s="128" t="s">
        <v>155</v>
      </c>
      <c r="R22" s="127" t="s">
        <v>126</v>
      </c>
      <c r="S22" s="130" t="s">
        <v>126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7</v>
      </c>
      <c r="B23" s="127" t="n">
        <v>83</v>
      </c>
      <c r="C23" s="128" t="s">
        <v>161</v>
      </c>
      <c r="D23" s="129" t="s">
        <v>174</v>
      </c>
      <c r="E23" s="128" t="s">
        <v>175</v>
      </c>
      <c r="F23" s="130"/>
      <c r="G23" s="131" t="n">
        <v>-1288.65</v>
      </c>
      <c r="H23" s="131" t="n">
        <v>-230</v>
      </c>
      <c r="I23" s="207" t="s">
        <v>121</v>
      </c>
      <c r="J23" s="131" t="n">
        <f aca="false">IF(I23="SI",G23-H23,G23)</f>
        <v>-1058.65</v>
      </c>
      <c r="K23" s="127" t="s">
        <v>176</v>
      </c>
      <c r="L23" s="127" t="n">
        <v>2017</v>
      </c>
      <c r="M23" s="127" t="n">
        <v>702</v>
      </c>
      <c r="N23" s="128" t="s">
        <v>177</v>
      </c>
      <c r="O23" s="130" t="s">
        <v>178</v>
      </c>
      <c r="P23" s="128" t="s">
        <v>179</v>
      </c>
      <c r="Q23" s="128" t="s">
        <v>179</v>
      </c>
      <c r="R23" s="127" t="s">
        <v>126</v>
      </c>
      <c r="S23" s="130" t="s">
        <v>126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0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7</v>
      </c>
      <c r="B24" s="127" t="n">
        <v>84</v>
      </c>
      <c r="C24" s="128" t="s">
        <v>161</v>
      </c>
      <c r="D24" s="129" t="s">
        <v>181</v>
      </c>
      <c r="E24" s="128" t="s">
        <v>175</v>
      </c>
      <c r="F24" s="130"/>
      <c r="G24" s="131" t="n">
        <v>-158.65</v>
      </c>
      <c r="H24" s="131" t="n">
        <v>-27.19</v>
      </c>
      <c r="I24" s="207" t="s">
        <v>121</v>
      </c>
      <c r="J24" s="131" t="n">
        <f aca="false">IF(I24="SI",G24-H24,G24)</f>
        <v>-131.46</v>
      </c>
      <c r="K24" s="127" t="s">
        <v>176</v>
      </c>
      <c r="L24" s="127" t="n">
        <v>2017</v>
      </c>
      <c r="M24" s="127" t="n">
        <v>703</v>
      </c>
      <c r="N24" s="128" t="s">
        <v>177</v>
      </c>
      <c r="O24" s="130" t="s">
        <v>178</v>
      </c>
      <c r="P24" s="128" t="s">
        <v>179</v>
      </c>
      <c r="Q24" s="128" t="s">
        <v>179</v>
      </c>
      <c r="R24" s="127" t="s">
        <v>126</v>
      </c>
      <c r="S24" s="130" t="s">
        <v>126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0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5</v>
      </c>
      <c r="B25" s="127" t="n">
        <v>90</v>
      </c>
      <c r="C25" s="128" t="s">
        <v>182</v>
      </c>
      <c r="D25" s="129" t="s">
        <v>183</v>
      </c>
      <c r="E25" s="128" t="s">
        <v>184</v>
      </c>
      <c r="F25" s="130" t="s">
        <v>185</v>
      </c>
      <c r="G25" s="131" t="n">
        <v>35</v>
      </c>
      <c r="H25" s="131" t="n">
        <v>6.32</v>
      </c>
      <c r="I25" s="207" t="s">
        <v>110</v>
      </c>
      <c r="J25" s="131" t="n">
        <f aca="false">IF(I25="SI",G25-H25,G25)</f>
        <v>35</v>
      </c>
      <c r="K25" s="127" t="s">
        <v>186</v>
      </c>
      <c r="L25" s="127" t="n">
        <v>2015</v>
      </c>
      <c r="M25" s="127" t="n">
        <v>131</v>
      </c>
      <c r="N25" s="128" t="s">
        <v>187</v>
      </c>
      <c r="O25" s="130" t="s">
        <v>188</v>
      </c>
      <c r="P25" s="128" t="s">
        <v>189</v>
      </c>
      <c r="Q25" s="128"/>
      <c r="R25" s="127" t="n">
        <v>1</v>
      </c>
      <c r="S25" s="130" t="s">
        <v>116</v>
      </c>
      <c r="T25" s="127" t="n">
        <v>1010203</v>
      </c>
      <c r="U25" s="127" t="n">
        <v>140</v>
      </c>
      <c r="V25" s="127" t="n">
        <v>1043</v>
      </c>
      <c r="W25" s="127" t="n">
        <v>2</v>
      </c>
      <c r="X25" s="132" t="n">
        <v>2014</v>
      </c>
      <c r="Y25" s="132" t="n">
        <v>115</v>
      </c>
      <c r="Z25" s="132" t="n">
        <v>0</v>
      </c>
      <c r="AA25" s="133"/>
      <c r="AB25" s="128" t="s">
        <v>190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5</v>
      </c>
      <c r="B26" s="127" t="n">
        <v>90</v>
      </c>
      <c r="C26" s="128" t="s">
        <v>182</v>
      </c>
      <c r="D26" s="129" t="s">
        <v>183</v>
      </c>
      <c r="E26" s="128" t="s">
        <v>184</v>
      </c>
      <c r="F26" s="130" t="s">
        <v>185</v>
      </c>
      <c r="G26" s="131" t="n">
        <v>2100</v>
      </c>
      <c r="H26" s="131" t="n">
        <v>378.68</v>
      </c>
      <c r="I26" s="207" t="s">
        <v>110</v>
      </c>
      <c r="J26" s="131" t="n">
        <f aca="false">IF(I26="SI",G26-H26,G26)</f>
        <v>2100</v>
      </c>
      <c r="K26" s="127" t="s">
        <v>186</v>
      </c>
      <c r="L26" s="127" t="n">
        <v>2015</v>
      </c>
      <c r="M26" s="127" t="n">
        <v>131</v>
      </c>
      <c r="N26" s="128" t="s">
        <v>187</v>
      </c>
      <c r="O26" s="130" t="s">
        <v>188</v>
      </c>
      <c r="P26" s="128" t="s">
        <v>189</v>
      </c>
      <c r="Q26" s="128"/>
      <c r="R26" s="127" t="n">
        <v>3</v>
      </c>
      <c r="S26" s="130" t="s">
        <v>191</v>
      </c>
      <c r="T26" s="127" t="n">
        <v>1010503</v>
      </c>
      <c r="U26" s="127" t="n">
        <v>470</v>
      </c>
      <c r="V26" s="127" t="n">
        <v>1205</v>
      </c>
      <c r="W26" s="127" t="n">
        <v>99</v>
      </c>
      <c r="X26" s="132" t="n">
        <v>2014</v>
      </c>
      <c r="Y26" s="132" t="n">
        <v>114</v>
      </c>
      <c r="Z26" s="132" t="n">
        <v>0</v>
      </c>
      <c r="AA26" s="133"/>
      <c r="AB26" s="128" t="s">
        <v>190</v>
      </c>
      <c r="AC26" s="93" t="n">
        <f aca="false">IF(O26=O25,0,1)</f>
        <v>0</v>
      </c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08"/>
      <c r="G27" s="209"/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</row>
    <row r="28" customFormat="false" ht="15" hidden="false" customHeight="false" outlineLevel="0" collapsed="false">
      <c r="A28" s="127"/>
      <c r="B28" s="127"/>
      <c r="C28" s="128"/>
      <c r="D28" s="129"/>
      <c r="E28" s="128"/>
      <c r="F28" s="210" t="s">
        <v>192</v>
      </c>
      <c r="G28" s="211" t="n">
        <f aca="false">SUM(G11:G26)</f>
        <v>569.97</v>
      </c>
      <c r="H28" s="131"/>
      <c r="I28" s="207"/>
      <c r="J28" s="131"/>
      <c r="K28" s="127"/>
      <c r="L28" s="127"/>
      <c r="M28" s="127"/>
      <c r="N28" s="128"/>
      <c r="O28" s="130"/>
      <c r="P28" s="128"/>
      <c r="Q28" s="128"/>
      <c r="R28" s="127"/>
      <c r="S28" s="130"/>
      <c r="T28" s="127"/>
      <c r="U28" s="127"/>
      <c r="V28" s="127"/>
      <c r="W28" s="127"/>
      <c r="X28" s="132"/>
      <c r="Y28" s="132"/>
      <c r="Z28" s="132"/>
      <c r="AA28" s="133"/>
      <c r="AB28" s="128"/>
      <c r="AC28" s="93" t="n">
        <f aca="false">SUM(AC11:AC26)</f>
        <v>6</v>
      </c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94</v>
      </c>
      <c r="B5" s="215"/>
      <c r="C5" s="215"/>
      <c r="D5" s="215"/>
      <c r="E5" s="215"/>
      <c r="F5" s="215"/>
      <c r="G5" s="215"/>
      <c r="H5" s="215"/>
      <c r="I5" s="215"/>
      <c r="J5" s="216" t="s">
        <v>19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7</v>
      </c>
      <c r="C12" s="117" t="s">
        <v>27</v>
      </c>
      <c r="D12" s="118" t="s">
        <v>28</v>
      </c>
      <c r="E12" s="239" t="s">
        <v>19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9</v>
      </c>
      <c r="M12" s="125" t="s">
        <v>58</v>
      </c>
      <c r="N12" s="125" t="s">
        <v>200</v>
      </c>
      <c r="O12" s="125" t="s">
        <v>20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Brosso</cp:lastModifiedBy>
  <cp:lastPrinted>2015-01-23T09:39:52Z</cp:lastPrinted>
  <dcterms:modified xsi:type="dcterms:W3CDTF">2022-10-08T08:49:37Z</dcterms:modified>
  <cp:revision>0</cp:revision>
  <dc:subject/>
  <dc:title/>
</cp:coreProperties>
</file>